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UNIVERSIDAD TECNOLÓGICA DEL ORIENTE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Departamento de Vinculación</t>
  </si>
  <si>
    <t xml:space="preserve">Departamento de Gastronomía</t>
  </si>
  <si>
    <t xml:space="preserve">Departamento de TIC's</t>
  </si>
  <si>
    <t xml:space="preserve">Departamento de Biotecnología</t>
  </si>
  <si>
    <t xml:space="preserve">Departamento de Servicios Escolares</t>
  </si>
  <si>
    <t xml:space="preserve">Departamento de Finanzas</t>
  </si>
  <si>
    <t xml:space="preserve">Departamento de Plane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064287</v>
      </c>
      <c r="D9" s="8" t="n">
        <f aca="false">SUM(D10:D17)</f>
        <v>784091.09</v>
      </c>
      <c r="E9" s="8" t="n">
        <f aca="false">SUM(E10:E17)</f>
        <v>10848378.09</v>
      </c>
      <c r="F9" s="8" t="n">
        <f aca="false">SUM(F10:F17)</f>
        <v>10848378.09</v>
      </c>
      <c r="G9" s="8" t="n">
        <f aca="false">SUM(G10:G17)</f>
        <v>8866490.31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1464692.73</v>
      </c>
      <c r="D10" s="10" t="n">
        <v>-110060.76</v>
      </c>
      <c r="E10" s="10" t="n">
        <f aca="false">C10+D10</f>
        <v>1354631.97</v>
      </c>
      <c r="F10" s="10" t="n">
        <v>1354631.97</v>
      </c>
      <c r="G10" s="10" t="n">
        <v>1349006.35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1188565.48</v>
      </c>
      <c r="D11" s="12" t="n">
        <v>110944.66</v>
      </c>
      <c r="E11" s="12" t="n">
        <f aca="false">C11+D11</f>
        <v>1299510.14</v>
      </c>
      <c r="F11" s="12" t="n">
        <v>1299510.14</v>
      </c>
      <c r="G11" s="12" t="n">
        <v>1276700.6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139444.14</v>
      </c>
      <c r="D12" s="12" t="n">
        <v>-263794.82</v>
      </c>
      <c r="E12" s="12" t="n">
        <f aca="false">C12+D12</f>
        <v>875649.32</v>
      </c>
      <c r="F12" s="12" t="n">
        <v>875649.32</v>
      </c>
      <c r="G12" s="12" t="n">
        <v>862032.6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353403.58</v>
      </c>
      <c r="D13" s="12" t="n">
        <v>-262276.57</v>
      </c>
      <c r="E13" s="12" t="n">
        <f aca="false">C13+D13</f>
        <v>1091127.01</v>
      </c>
      <c r="F13" s="12" t="n">
        <v>1091127.01</v>
      </c>
      <c r="G13" s="12" t="n">
        <v>1076683.11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163995.92</v>
      </c>
      <c r="D14" s="12" t="n">
        <v>-128482.13</v>
      </c>
      <c r="E14" s="12" t="n">
        <f aca="false">C14+D14</f>
        <v>1035513.79</v>
      </c>
      <c r="F14" s="12" t="n">
        <v>1035513.79</v>
      </c>
      <c r="G14" s="12" t="n">
        <v>1015509.81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873022</v>
      </c>
      <c r="D15" s="12" t="n">
        <v>52150.19</v>
      </c>
      <c r="E15" s="12" t="n">
        <f aca="false">C15+D15</f>
        <v>925172.19</v>
      </c>
      <c r="F15" s="12" t="n">
        <v>925172.19</v>
      </c>
      <c r="G15" s="12" t="n">
        <v>796266.57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881163.15</v>
      </c>
      <c r="D16" s="12" t="n">
        <v>1385610.52</v>
      </c>
      <c r="E16" s="12" t="n">
        <f aca="false">C16+D16</f>
        <v>4266773.67</v>
      </c>
      <c r="F16" s="12" t="n">
        <v>4266773.67</v>
      </c>
      <c r="G16" s="12" t="n">
        <v>2490291.27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0064287</v>
      </c>
      <c r="D29" s="16" t="n">
        <f aca="false">D9+D19</f>
        <v>784091.09</v>
      </c>
      <c r="E29" s="16" t="n">
        <f aca="false">E9+E19</f>
        <v>10848378.09</v>
      </c>
      <c r="F29" s="16" t="n">
        <f aca="false">F9+F19</f>
        <v>10848378.09</v>
      </c>
      <c r="G29" s="16" t="n">
        <f aca="false">G9+G19</f>
        <v>8866490.31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TOM</cp:lastModifiedBy>
  <cp:lastPrinted>2016-12-22T17:30:19Z</cp:lastPrinted>
  <dcterms:modified xsi:type="dcterms:W3CDTF">2023-03-22T22:00:07Z</dcterms:modified>
  <cp:revision>0</cp:revision>
  <dc:subject/>
  <dc:title/>
</cp:coreProperties>
</file>